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P1" colorId="64" zoomScale="90" zoomScaleNormal="9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8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8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1944444444444</v>
      </c>
      <c r="G5" s="29"/>
      <c r="H5" s="28"/>
      <c r="I5" s="21" t="s">
        <v>9</v>
      </c>
      <c r="J5" s="30" t="n">
        <v>4488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194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8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0</v>
      </c>
      <c r="T13" s="94" t="n">
        <v>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2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75</v>
      </c>
      <c r="AN13" s="96" t="n">
        <v>825</v>
      </c>
      <c r="AO13" s="96" t="n">
        <v>825</v>
      </c>
      <c r="AP13" s="97" t="n">
        <v>82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25</v>
      </c>
    </row>
    <row r="14" customFormat="false" ht="16.5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50</v>
      </c>
      <c r="T14" s="108" t="n">
        <v>0</v>
      </c>
      <c r="U14" s="108" t="n">
        <v>0</v>
      </c>
      <c r="V14" s="108" t="n">
        <v>0</v>
      </c>
      <c r="W14" s="108" t="n">
        <v>4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50</v>
      </c>
      <c r="AN14" s="110" t="n">
        <v>800</v>
      </c>
      <c r="AO14" s="110" t="n">
        <v>800</v>
      </c>
      <c r="AP14" s="111" t="n">
        <v>8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0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50</v>
      </c>
      <c r="T15" s="108" t="n">
        <v>0</v>
      </c>
      <c r="U15" s="108" t="n">
        <v>0</v>
      </c>
      <c r="V15" s="108" t="n">
        <v>0</v>
      </c>
      <c r="W15" s="108" t="n">
        <v>4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9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40</v>
      </c>
      <c r="AN15" s="110" t="n">
        <v>790</v>
      </c>
      <c r="AO15" s="110" t="n">
        <v>790</v>
      </c>
      <c r="AP15" s="111" t="n">
        <v>7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9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50</v>
      </c>
      <c r="T16" s="122" t="n">
        <v>0</v>
      </c>
      <c r="U16" s="122" t="n">
        <v>0</v>
      </c>
      <c r="V16" s="122" t="n">
        <v>0</v>
      </c>
      <c r="W16" s="122" t="n">
        <v>4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7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25</v>
      </c>
      <c r="AN16" s="124" t="n">
        <v>775</v>
      </c>
      <c r="AO16" s="124" t="n">
        <v>775</v>
      </c>
      <c r="AP16" s="125" t="n">
        <v>7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50</v>
      </c>
      <c r="T17" s="94" t="n">
        <v>0</v>
      </c>
      <c r="U17" s="94" t="n">
        <v>0</v>
      </c>
      <c r="V17" s="94" t="n">
        <v>0</v>
      </c>
      <c r="W17" s="94" t="n">
        <v>4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5</v>
      </c>
      <c r="AN17" s="96" t="n">
        <v>755</v>
      </c>
      <c r="AO17" s="96" t="n">
        <v>755</v>
      </c>
      <c r="AP17" s="97" t="n">
        <v>7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55</v>
      </c>
    </row>
    <row r="18" customFormat="false" ht="15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45</v>
      </c>
      <c r="T18" s="108" t="n">
        <v>0</v>
      </c>
      <c r="U18" s="108" t="n">
        <v>0</v>
      </c>
      <c r="V18" s="108" t="n">
        <v>0</v>
      </c>
      <c r="W18" s="108" t="n">
        <v>44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745</v>
      </c>
      <c r="AO18" s="110" t="n">
        <v>745</v>
      </c>
      <c r="AP18" s="111" t="n">
        <v>74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45</v>
      </c>
    </row>
    <row r="19" customFormat="false" ht="15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25</v>
      </c>
      <c r="T19" s="108" t="n">
        <v>0</v>
      </c>
      <c r="U19" s="108" t="n">
        <v>0</v>
      </c>
      <c r="V19" s="108" t="n">
        <v>0</v>
      </c>
      <c r="W19" s="108" t="n">
        <v>4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25</v>
      </c>
      <c r="AO19" s="110" t="n">
        <v>725</v>
      </c>
      <c r="AP19" s="111" t="n">
        <v>72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2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20</v>
      </c>
      <c r="T20" s="122" t="n">
        <v>0</v>
      </c>
      <c r="U20" s="122" t="n">
        <v>0</v>
      </c>
      <c r="V20" s="122" t="n">
        <v>0</v>
      </c>
      <c r="W20" s="122" t="n">
        <v>4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720</v>
      </c>
      <c r="AO20" s="124" t="n">
        <v>720</v>
      </c>
      <c r="AP20" s="125" t="n">
        <v>7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5</v>
      </c>
      <c r="T21" s="94" t="n">
        <v>0</v>
      </c>
      <c r="U21" s="94" t="n">
        <v>0</v>
      </c>
      <c r="V21" s="94" t="n">
        <v>0</v>
      </c>
      <c r="W21" s="94" t="n">
        <v>40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705</v>
      </c>
      <c r="AO21" s="96" t="n">
        <v>705</v>
      </c>
      <c r="AP21" s="97" t="n">
        <v>7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05</v>
      </c>
    </row>
    <row r="22" customFormat="false" ht="15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0</v>
      </c>
      <c r="T22" s="108" t="n">
        <v>0</v>
      </c>
      <c r="U22" s="108" t="n">
        <v>0</v>
      </c>
      <c r="V22" s="108" t="n">
        <v>0</v>
      </c>
      <c r="W22" s="108" t="n">
        <v>4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700</v>
      </c>
      <c r="AO22" s="110" t="n">
        <v>700</v>
      </c>
      <c r="AP22" s="111" t="n">
        <v>7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00</v>
      </c>
    </row>
    <row r="23" customFormat="false" ht="15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90</v>
      </c>
      <c r="T23" s="108" t="n">
        <v>0</v>
      </c>
      <c r="U23" s="108" t="n">
        <v>0</v>
      </c>
      <c r="V23" s="108" t="n">
        <v>0</v>
      </c>
      <c r="W23" s="108" t="n">
        <v>3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90</v>
      </c>
      <c r="AO23" s="110" t="n">
        <v>690</v>
      </c>
      <c r="AP23" s="111" t="n">
        <v>6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5</v>
      </c>
      <c r="T24" s="122" t="n">
        <v>0</v>
      </c>
      <c r="U24" s="122" t="n">
        <v>0</v>
      </c>
      <c r="V24" s="122" t="n">
        <v>0</v>
      </c>
      <c r="W24" s="122" t="n">
        <v>3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85</v>
      </c>
      <c r="AO24" s="124" t="n">
        <v>685</v>
      </c>
      <c r="AP24" s="125" t="n">
        <v>6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5</v>
      </c>
      <c r="T25" s="94" t="n">
        <v>0</v>
      </c>
      <c r="U25" s="94" t="n">
        <v>0</v>
      </c>
      <c r="V25" s="94" t="n">
        <v>0</v>
      </c>
      <c r="W25" s="94" t="n">
        <v>3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85</v>
      </c>
      <c r="AO25" s="96" t="n">
        <v>685</v>
      </c>
      <c r="AP25" s="97" t="n">
        <v>6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85</v>
      </c>
    </row>
    <row r="26" customFormat="false" ht="15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0</v>
      </c>
      <c r="T26" s="108" t="n">
        <v>0</v>
      </c>
      <c r="U26" s="108" t="n">
        <v>0</v>
      </c>
      <c r="V26" s="108" t="n">
        <v>0</v>
      </c>
      <c r="W26" s="108" t="n">
        <v>3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80</v>
      </c>
      <c r="AO26" s="110" t="n">
        <v>680</v>
      </c>
      <c r="AP26" s="111" t="n">
        <v>6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80</v>
      </c>
    </row>
    <row r="27" customFormat="false" ht="15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0</v>
      </c>
      <c r="T27" s="108" t="n">
        <v>0</v>
      </c>
      <c r="U27" s="108" t="n">
        <v>0</v>
      </c>
      <c r="V27" s="108" t="n">
        <v>0</v>
      </c>
      <c r="W27" s="108" t="n">
        <v>3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80</v>
      </c>
      <c r="AO27" s="110" t="n">
        <v>680</v>
      </c>
      <c r="AP27" s="111" t="n">
        <v>6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5</v>
      </c>
      <c r="T28" s="122" t="n">
        <v>0</v>
      </c>
      <c r="U28" s="122" t="n">
        <v>0</v>
      </c>
      <c r="V28" s="122" t="n">
        <v>0</v>
      </c>
      <c r="W28" s="122" t="n">
        <v>3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75</v>
      </c>
      <c r="AO28" s="124" t="n">
        <v>675</v>
      </c>
      <c r="AP28" s="125" t="n">
        <v>6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5</v>
      </c>
      <c r="T29" s="94" t="n">
        <v>0</v>
      </c>
      <c r="U29" s="94" t="n">
        <v>0</v>
      </c>
      <c r="V29" s="94" t="n">
        <v>0</v>
      </c>
      <c r="W29" s="94" t="n">
        <v>3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75</v>
      </c>
      <c r="AO29" s="96" t="n">
        <v>675</v>
      </c>
      <c r="AP29" s="97" t="n">
        <v>6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75</v>
      </c>
    </row>
    <row r="30" customFormat="false" ht="15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5</v>
      </c>
      <c r="T30" s="108" t="n">
        <v>0</v>
      </c>
      <c r="U30" s="108" t="n">
        <v>0</v>
      </c>
      <c r="V30" s="108" t="n">
        <v>0</v>
      </c>
      <c r="W30" s="108" t="n">
        <v>37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75</v>
      </c>
      <c r="AO30" s="110" t="n">
        <v>675</v>
      </c>
      <c r="AP30" s="111" t="n">
        <v>6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75</v>
      </c>
    </row>
    <row r="31" customFormat="false" ht="15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0</v>
      </c>
      <c r="T31" s="108" t="n">
        <v>0</v>
      </c>
      <c r="U31" s="108" t="n">
        <v>0</v>
      </c>
      <c r="V31" s="108" t="n">
        <v>0</v>
      </c>
      <c r="W31" s="108" t="n">
        <v>3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80</v>
      </c>
      <c r="AO31" s="110" t="n">
        <v>680</v>
      </c>
      <c r="AP31" s="111" t="n">
        <v>6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5</v>
      </c>
      <c r="T32" s="122" t="n">
        <v>0</v>
      </c>
      <c r="U32" s="122" t="n">
        <v>0</v>
      </c>
      <c r="V32" s="122" t="n">
        <v>0</v>
      </c>
      <c r="W32" s="122" t="n">
        <v>3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85</v>
      </c>
      <c r="AO32" s="124" t="n">
        <v>685</v>
      </c>
      <c r="AP32" s="125" t="n">
        <v>6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90</v>
      </c>
      <c r="T33" s="94" t="n">
        <v>0</v>
      </c>
      <c r="U33" s="94" t="n">
        <v>0</v>
      </c>
      <c r="V33" s="94" t="n">
        <v>0</v>
      </c>
      <c r="W33" s="94" t="n">
        <v>3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90</v>
      </c>
      <c r="AO33" s="96" t="n">
        <v>690</v>
      </c>
      <c r="AP33" s="97" t="n">
        <v>6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90</v>
      </c>
    </row>
    <row r="34" customFormat="false" ht="15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5</v>
      </c>
      <c r="T34" s="108" t="n">
        <v>0</v>
      </c>
      <c r="U34" s="108" t="n">
        <v>0</v>
      </c>
      <c r="V34" s="108" t="n">
        <v>0</v>
      </c>
      <c r="W34" s="108" t="n">
        <v>3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95</v>
      </c>
      <c r="AO34" s="110" t="n">
        <v>695</v>
      </c>
      <c r="AP34" s="111" t="n">
        <v>6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95</v>
      </c>
    </row>
    <row r="35" customFormat="false" ht="15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0</v>
      </c>
      <c r="T35" s="108" t="n">
        <v>0</v>
      </c>
      <c r="U35" s="108" t="n">
        <v>0</v>
      </c>
      <c r="V35" s="108" t="n">
        <v>0</v>
      </c>
      <c r="W35" s="108" t="n">
        <v>4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700</v>
      </c>
      <c r="AO35" s="110" t="n">
        <v>700</v>
      </c>
      <c r="AP35" s="111" t="n">
        <v>7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0</v>
      </c>
      <c r="T36" s="122" t="n">
        <v>0</v>
      </c>
      <c r="U36" s="122" t="n">
        <v>0</v>
      </c>
      <c r="V36" s="122" t="n">
        <v>0</v>
      </c>
      <c r="W36" s="122" t="n">
        <v>4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00</v>
      </c>
      <c r="AO36" s="124" t="n">
        <v>700</v>
      </c>
      <c r="AP36" s="125" t="n">
        <v>7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5</v>
      </c>
      <c r="T37" s="94" t="n">
        <v>0</v>
      </c>
      <c r="U37" s="94" t="n">
        <v>0</v>
      </c>
      <c r="V37" s="94" t="n">
        <v>0</v>
      </c>
      <c r="W37" s="94" t="n">
        <v>4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25</v>
      </c>
      <c r="AO37" s="96" t="n">
        <v>725</v>
      </c>
      <c r="AP37" s="97" t="n">
        <v>7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25</v>
      </c>
    </row>
    <row r="38" customFormat="false" ht="15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0</v>
      </c>
      <c r="T38" s="108" t="n">
        <v>0</v>
      </c>
      <c r="U38" s="108" t="n">
        <v>0</v>
      </c>
      <c r="V38" s="108" t="n">
        <v>0</v>
      </c>
      <c r="W38" s="108" t="n">
        <v>4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5</v>
      </c>
      <c r="AN38" s="110" t="n">
        <v>755</v>
      </c>
      <c r="AO38" s="110" t="n">
        <v>755</v>
      </c>
      <c r="AP38" s="111" t="n">
        <v>7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55</v>
      </c>
    </row>
    <row r="39" customFormat="false" ht="15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9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45</v>
      </c>
      <c r="AN39" s="110" t="n">
        <v>795</v>
      </c>
      <c r="AO39" s="110" t="n">
        <v>795</v>
      </c>
      <c r="AP39" s="111" t="n">
        <v>7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9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2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5</v>
      </c>
      <c r="AN40" s="124" t="n">
        <v>825</v>
      </c>
      <c r="AO40" s="124" t="n">
        <v>825</v>
      </c>
      <c r="AP40" s="125" t="n">
        <v>8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5</v>
      </c>
      <c r="AN41" s="96" t="n">
        <v>855</v>
      </c>
      <c r="AO41" s="96" t="n">
        <v>855</v>
      </c>
      <c r="AP41" s="97" t="n">
        <v>8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5</v>
      </c>
    </row>
    <row r="42" customFormat="false" ht="15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5</v>
      </c>
      <c r="AN42" s="110" t="n">
        <v>885</v>
      </c>
      <c r="AO42" s="110" t="n">
        <v>885</v>
      </c>
      <c r="AP42" s="111" t="n">
        <v>8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5</v>
      </c>
    </row>
    <row r="43" customFormat="false" ht="15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1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5</v>
      </c>
      <c r="AN43" s="110" t="n">
        <v>915</v>
      </c>
      <c r="AO43" s="110" t="n">
        <v>915</v>
      </c>
      <c r="AP43" s="111" t="n">
        <v>9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5</v>
      </c>
      <c r="AN45" s="96" t="n">
        <v>955</v>
      </c>
      <c r="AO45" s="96" t="n">
        <v>955</v>
      </c>
      <c r="AP45" s="97" t="n">
        <v>9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5</v>
      </c>
    </row>
    <row r="46" customFormat="false" ht="15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5</v>
      </c>
      <c r="AN47" s="110" t="n">
        <v>1005</v>
      </c>
      <c r="AO47" s="110" t="n">
        <v>1005</v>
      </c>
      <c r="AP47" s="111" t="n">
        <v>10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020</v>
      </c>
      <c r="AO48" s="124" t="n">
        <v>1020</v>
      </c>
      <c r="AP48" s="125" t="n">
        <v>10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40</v>
      </c>
      <c r="AO49" s="96" t="n">
        <v>1040</v>
      </c>
      <c r="AP49" s="97" t="n">
        <v>10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5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3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5</v>
      </c>
      <c r="AN98" s="110" t="n">
        <v>1035</v>
      </c>
      <c r="AO98" s="110" t="n">
        <v>1035</v>
      </c>
      <c r="AP98" s="111" t="n">
        <v>10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35</v>
      </c>
    </row>
    <row r="99" customFormat="false" ht="15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5</v>
      </c>
      <c r="AN99" s="110" t="n">
        <v>1015</v>
      </c>
      <c r="AO99" s="110" t="n">
        <v>1015</v>
      </c>
      <c r="AP99" s="111" t="n">
        <v>10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5</v>
      </c>
      <c r="AN100" s="124" t="n">
        <v>995</v>
      </c>
      <c r="AO100" s="124" t="n">
        <v>995</v>
      </c>
      <c r="AP100" s="125" t="n">
        <v>9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5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5</v>
      </c>
      <c r="AN101" s="96" t="n">
        <v>955</v>
      </c>
      <c r="AO101" s="96" t="n">
        <v>955</v>
      </c>
      <c r="AP101" s="97" t="n">
        <v>9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3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85</v>
      </c>
      <c r="AN102" s="110" t="n">
        <v>935</v>
      </c>
      <c r="AO102" s="110" t="n">
        <v>935</v>
      </c>
      <c r="AP102" s="111" t="n">
        <v>9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2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0</v>
      </c>
      <c r="AN103" s="110" t="n">
        <v>920</v>
      </c>
      <c r="AO103" s="110" t="n">
        <v>920</v>
      </c>
      <c r="AP103" s="111" t="n">
        <v>9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0</v>
      </c>
      <c r="AN104" s="124" t="n">
        <v>900</v>
      </c>
      <c r="AO104" s="124" t="n">
        <v>900</v>
      </c>
      <c r="AP104" s="125" t="n">
        <v>9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2</v>
      </c>
      <c r="D105" s="89" t="n">
        <v>462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2</v>
      </c>
      <c r="L105" s="89" t="n">
        <v>592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50</v>
      </c>
      <c r="AN105" s="96" t="n">
        <v>900</v>
      </c>
      <c r="AO105" s="96" t="n">
        <v>900</v>
      </c>
      <c r="AP105" s="97" t="n">
        <v>9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6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15</v>
      </c>
      <c r="AN106" s="110" t="n">
        <v>865</v>
      </c>
      <c r="AO106" s="110" t="n">
        <v>865</v>
      </c>
      <c r="AP106" s="111" t="n">
        <v>8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90</v>
      </c>
      <c r="AN107" s="110" t="n">
        <v>840</v>
      </c>
      <c r="AO107" s="110" t="n">
        <v>840</v>
      </c>
      <c r="AP107" s="111" t="n">
        <v>8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2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70</v>
      </c>
      <c r="AN108" s="124" t="n">
        <v>820</v>
      </c>
      <c r="AO108" s="124" t="n">
        <v>820</v>
      </c>
      <c r="AP108" s="125" t="n">
        <v>8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2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88</v>
      </c>
      <c r="D109" s="151" t="n">
        <f aca="false">SUM(D13:D108)/4000</f>
        <v>11.08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208</v>
      </c>
      <c r="L109" s="154" t="n">
        <f aca="false">SUM(L13:L108)/4000</f>
        <v>14.2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64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64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50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70375</v>
      </c>
      <c r="AN109" s="161" t="n">
        <f aca="false">SUM(AN13:AN108)/4000</f>
        <v>22.3525</v>
      </c>
      <c r="AO109" s="161" t="n">
        <f aca="false">SUM(AO13:AO108)/4000</f>
        <v>22.3525</v>
      </c>
      <c r="AP109" s="161" t="n">
        <f aca="false">SUM(AP13:AP108)/4000</f>
        <v>22.35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35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2</v>
      </c>
      <c r="D110" s="166" t="n">
        <f aca="false">MAX(D13:D108)</f>
        <v>46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2</v>
      </c>
      <c r="L110" s="169" t="n">
        <f aca="false">MAX(L13:L108)</f>
        <v>592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2</v>
      </c>
      <c r="D111" s="178" t="n">
        <f aca="false">MIN(D13:D108)</f>
        <v>46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2</v>
      </c>
      <c r="L111" s="181" t="n">
        <f aca="false">MIN(L13:L108)</f>
        <v>592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7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75</v>
      </c>
      <c r="AO111" s="122" t="n">
        <f aca="false">MIN(AO13:AO108)</f>
        <v>675</v>
      </c>
      <c r="AP111" s="122" t="n">
        <f aca="false">MIN(AP13:AP108)</f>
        <v>6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7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1-18T06:06:29Z</dcterms:modified>
  <cp:revision>0</cp:revision>
  <dc:subject/>
  <dc:title/>
</cp:coreProperties>
</file>